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795.486541096</v>
      </c>
      <c r="D8" s="19" t="n">
        <v>784.6487174435</v>
      </c>
      <c r="E8" s="19" t="n">
        <v>786.2929557729</v>
      </c>
      <c r="F8" s="19" t="n">
        <v>813.4935346824</v>
      </c>
      <c r="G8" s="19" t="n">
        <v>771.1084800096</v>
      </c>
      <c r="H8" s="19" t="n">
        <v>788.3857430064</v>
      </c>
      <c r="I8" s="19" t="n">
        <v>827.10825187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807.605536608</v>
      </c>
      <c r="D9" s="19" t="n">
        <v>789.205331343</v>
      </c>
      <c r="E9" s="19" t="n">
        <v>780.3547393866</v>
      </c>
      <c r="F9" s="19" t="n">
        <v>843.4111852608</v>
      </c>
      <c r="G9" s="19" t="n">
        <v>779.6783232768</v>
      </c>
      <c r="H9" s="19" t="n">
        <v>812.5479001332</v>
      </c>
      <c r="I9" s="19" t="n">
        <v>869.139193926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21" t="n">
        <v>1167.268634</v>
      </c>
      <c r="D11" s="21" t="n">
        <v>876.059021</v>
      </c>
      <c r="E11" s="21" t="n">
        <v>1355.020062</v>
      </c>
      <c r="F11" s="21" t="n">
        <v>1299.471807</v>
      </c>
      <c r="G11" s="21" t="n">
        <v>1253.653851</v>
      </c>
      <c r="H11" s="21" t="n">
        <v>1074.567939</v>
      </c>
      <c r="I11" s="21" t="n">
        <v>1045.8043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35.089497</v>
      </c>
      <c r="D13" s="19" t="n">
        <v>832.774381</v>
      </c>
      <c r="E13" s="19" t="n">
        <v>1177.823163</v>
      </c>
      <c r="F13" s="19" t="n">
        <v>1041.818879</v>
      </c>
      <c r="G13" s="19" t="n">
        <v>1063.674279</v>
      </c>
      <c r="H13" s="19" t="n">
        <v>990.639967</v>
      </c>
      <c r="I13" s="19" t="n">
        <v>1217.69917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7567893167598</v>
      </c>
      <c r="D14" s="20" t="n">
        <v>-4.94083605812217</v>
      </c>
      <c r="E14" s="20" t="n">
        <v>-13.0770683010006</v>
      </c>
      <c r="F14" s="20" t="n">
        <v>-19.8275119638667</v>
      </c>
      <c r="G14" s="20" t="n">
        <v>-15.154069191305</v>
      </c>
      <c r="H14" s="20" t="n">
        <v>-7.81039234039534</v>
      </c>
      <c r="I14" s="20" t="n">
        <v>16.4366153479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53.853112</v>
      </c>
      <c r="D15" s="19" t="n">
        <v>904.586935</v>
      </c>
      <c r="E15" s="19" t="n">
        <v>1234.566711</v>
      </c>
      <c r="F15" s="19" t="n">
        <v>1099.923909</v>
      </c>
      <c r="G15" s="19" t="n">
        <v>1147.202186</v>
      </c>
      <c r="H15" s="19" t="n">
        <v>1056.293844</v>
      </c>
      <c r="I15" s="19" t="n">
        <v>1266.90247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14930887451569</v>
      </c>
      <c r="D16" s="20" t="n">
        <v>3.25639178595936</v>
      </c>
      <c r="E16" s="20" t="n">
        <v>-8.88941458344254</v>
      </c>
      <c r="F16" s="20" t="n">
        <v>-15.3560775174247</v>
      </c>
      <c r="G16" s="20" t="n">
        <v>-8.49131240773416</v>
      </c>
      <c r="H16" s="20" t="n">
        <v>-1.70059931408395</v>
      </c>
      <c r="I16" s="20" t="n">
        <v>21.141443708835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986.054175</v>
      </c>
      <c r="D17" s="19" t="n">
        <v>772.452497</v>
      </c>
      <c r="E17" s="19" t="n">
        <v>1087.543432</v>
      </c>
      <c r="F17" s="19" t="n">
        <v>948.149955</v>
      </c>
      <c r="G17" s="19" t="n">
        <v>964.027127</v>
      </c>
      <c r="H17" s="19" t="n">
        <v>899.557518</v>
      </c>
      <c r="I17" s="19" t="n">
        <v>1123.8569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5246576256413</v>
      </c>
      <c r="D18" s="20" t="n">
        <v>-11.8264319545201</v>
      </c>
      <c r="E18" s="20" t="n">
        <v>-19.7396804299123</v>
      </c>
      <c r="F18" s="20" t="n">
        <v>-27.0357425307343</v>
      </c>
      <c r="G18" s="20" t="n">
        <v>-23.1026071326606</v>
      </c>
      <c r="H18" s="20" t="n">
        <v>-16.2865850215916</v>
      </c>
      <c r="I18" s="20" t="n">
        <v>7.4634085280748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34.95409</v>
      </c>
      <c r="D19" s="19" t="n">
        <v>880.781304</v>
      </c>
      <c r="E19" s="19" t="n">
        <v>1248.255155</v>
      </c>
      <c r="F19" s="19" t="n">
        <v>1112.45373</v>
      </c>
      <c r="G19" s="19" t="n">
        <v>1141.842003</v>
      </c>
      <c r="H19" s="19" t="n">
        <v>1066.925696</v>
      </c>
      <c r="I19" s="19" t="n">
        <v>1259.907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76838964560064</v>
      </c>
      <c r="D20" s="20" t="n">
        <v>0.539037083895281</v>
      </c>
      <c r="E20" s="20" t="n">
        <v>-7.87921227102835</v>
      </c>
      <c r="F20" s="20" t="n">
        <v>-14.3918533663116</v>
      </c>
      <c r="G20" s="20" t="n">
        <v>-8.91887724117876</v>
      </c>
      <c r="H20" s="20" t="n">
        <v>-0.711192165952013</v>
      </c>
      <c r="I20" s="20" t="n">
        <v>20.472547935582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2" t="s">
        <v>48</v>
      </c>
      <c r="C21" s="22" t="n">
        <v>1039.553</v>
      </c>
      <c r="D21" s="22" t="n">
        <v>845.6598</v>
      </c>
      <c r="E21" s="22" t="n">
        <v>1027.415</v>
      </c>
      <c r="F21" s="22" t="n">
        <v>905.1699</v>
      </c>
      <c r="G21" s="22" t="n">
        <v>851.6672</v>
      </c>
      <c r="H21" s="22" t="n">
        <v>776.691</v>
      </c>
      <c r="I21" s="22" t="n">
        <v>1110.28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011.6019468425</v>
      </c>
      <c r="D25" s="19" t="n">
        <v>1012.685317852</v>
      </c>
      <c r="E25" s="19" t="n">
        <v>1022.5113243204</v>
      </c>
      <c r="F25" s="19" t="n">
        <v>1016.306143632</v>
      </c>
      <c r="G25" s="19" t="n">
        <v>1007.1156349632</v>
      </c>
      <c r="H25" s="19" t="n">
        <v>988.4194920936</v>
      </c>
      <c r="I25" s="19" t="n">
        <v>1040.66520565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971.549742852</v>
      </c>
      <c r="D26" s="19" t="n">
        <v>943.166476174</v>
      </c>
      <c r="E26" s="19" t="n">
        <v>971.9307362667</v>
      </c>
      <c r="F26" s="19" t="n">
        <v>955.7324221224</v>
      </c>
      <c r="G26" s="19" t="n">
        <v>950.275990008</v>
      </c>
      <c r="H26" s="19" t="n">
        <v>962.0503472736</v>
      </c>
      <c r="I26" s="19" t="n">
        <v>993.712369016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21" t="n">
        <v>1189.708713</v>
      </c>
      <c r="D28" s="21" t="n">
        <v>1116.278545</v>
      </c>
      <c r="E28" s="21" t="n">
        <v>1206.405902</v>
      </c>
      <c r="F28" s="21" t="n">
        <v>1188.112591</v>
      </c>
      <c r="G28" s="21" t="n">
        <v>1250.394247</v>
      </c>
      <c r="H28" s="21" t="n">
        <v>1338.558185</v>
      </c>
      <c r="I28" s="21" t="n">
        <v>1328.5362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4.370758</v>
      </c>
      <c r="D30" s="19" t="n">
        <v>1135.927796</v>
      </c>
      <c r="E30" s="19" t="n">
        <v>1268.778868</v>
      </c>
      <c r="F30" s="19" t="n">
        <v>1256.290146</v>
      </c>
      <c r="G30" s="19" t="n">
        <v>1172.554737</v>
      </c>
      <c r="H30" s="19" t="n">
        <v>1156.050348</v>
      </c>
      <c r="I30" s="19" t="n">
        <v>1327.999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23240628901741</v>
      </c>
      <c r="D31" s="20" t="n">
        <v>1.76024622958242</v>
      </c>
      <c r="E31" s="20" t="n">
        <v>5.17014761753048</v>
      </c>
      <c r="F31" s="20" t="n">
        <v>5.73830759108587</v>
      </c>
      <c r="G31" s="20" t="n">
        <v>-6.2251973876844</v>
      </c>
      <c r="H31" s="20" t="n">
        <v>-13.6346584739609</v>
      </c>
      <c r="I31" s="20" t="n">
        <v>-0.040408983095903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9.870442</v>
      </c>
      <c r="D32" s="19" t="n">
        <v>1257.209877</v>
      </c>
      <c r="E32" s="19" t="n">
        <v>1299.087812</v>
      </c>
      <c r="F32" s="19" t="n">
        <v>1268.83636</v>
      </c>
      <c r="G32" s="19" t="n">
        <v>1227.926533</v>
      </c>
      <c r="H32" s="19" t="n">
        <v>1212.726247</v>
      </c>
      <c r="I32" s="19" t="n">
        <v>1475.86815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6217222215132</v>
      </c>
      <c r="D33" s="20" t="n">
        <v>12.6251044267809</v>
      </c>
      <c r="E33" s="20" t="n">
        <v>7.68248148043294</v>
      </c>
      <c r="F33" s="20" t="n">
        <v>6.79428613175937</v>
      </c>
      <c r="G33" s="20" t="n">
        <v>-1.796850397697</v>
      </c>
      <c r="H33" s="20" t="n">
        <v>-9.40055795930903</v>
      </c>
      <c r="I33" s="20" t="n">
        <v>11.08978929967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7.890495</v>
      </c>
      <c r="D34" s="19" t="n">
        <v>1150.689307</v>
      </c>
      <c r="E34" s="19" t="n">
        <v>1185.50087</v>
      </c>
      <c r="F34" s="19" t="n">
        <v>1157.435907</v>
      </c>
      <c r="G34" s="19" t="n">
        <v>1095.595407</v>
      </c>
      <c r="H34" s="19" t="n">
        <v>1123.458891</v>
      </c>
      <c r="I34" s="19" t="n">
        <v>1323.04535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0.68771304358768</v>
      </c>
      <c r="D35" s="20" t="n">
        <v>3.08263221165827</v>
      </c>
      <c r="E35" s="20" t="n">
        <v>-1.73283568700577</v>
      </c>
      <c r="F35" s="20" t="n">
        <v>-2.58196775561316</v>
      </c>
      <c r="G35" s="20" t="n">
        <v>-12.3800025768992</v>
      </c>
      <c r="H35" s="20" t="n">
        <v>-16.0694765763955</v>
      </c>
      <c r="I35" s="20" t="n">
        <v>-0.4133060640441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31.643741</v>
      </c>
      <c r="D36" s="19" t="n">
        <v>1159.883977</v>
      </c>
      <c r="E36" s="19" t="n">
        <v>1238.811721</v>
      </c>
      <c r="F36" s="19" t="n">
        <v>1277.699534</v>
      </c>
      <c r="G36" s="19" t="n">
        <v>1297.327869</v>
      </c>
      <c r="H36" s="19" t="n">
        <v>1289.834017</v>
      </c>
      <c r="I36" s="19" t="n">
        <v>1388.1170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52481473336912</v>
      </c>
      <c r="D37" s="20" t="n">
        <v>3.90632178637815</v>
      </c>
      <c r="E37" s="20" t="n">
        <v>2.68614559546477</v>
      </c>
      <c r="F37" s="20" t="n">
        <v>7.54027384934935</v>
      </c>
      <c r="G37" s="20" t="n">
        <v>3.75350591324338</v>
      </c>
      <c r="H37" s="20" t="n">
        <v>-3.64004856464272</v>
      </c>
      <c r="I37" s="20" t="n">
        <v>4.4846899543980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2" t="s">
        <v>48</v>
      </c>
      <c r="C38" s="22" t="n">
        <v>958.3587</v>
      </c>
      <c r="D38" s="22" t="n">
        <v>1086.502</v>
      </c>
      <c r="E38" s="22" t="n">
        <v>954.8766</v>
      </c>
      <c r="F38" s="22" t="n">
        <v>1027.644</v>
      </c>
      <c r="G38" s="22" t="n">
        <v>1024.474</v>
      </c>
      <c r="H38" s="22" t="n">
        <v>1176.64</v>
      </c>
      <c r="I38" s="22" t="n">
        <v>988.04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7" t="n">
        <v>371</v>
      </c>
      <c r="E7" s="27" t="n">
        <v>343.383789</v>
      </c>
      <c r="F7" s="9"/>
      <c r="G7" s="13"/>
      <c r="H7" s="9"/>
      <c r="I7" s="28" t="n">
        <v>44147</v>
      </c>
      <c r="J7" s="28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7" t="n">
        <v>350.5</v>
      </c>
      <c r="E8" s="27" t="n">
        <v>323.498535</v>
      </c>
      <c r="F8" s="9"/>
      <c r="G8" s="13"/>
      <c r="H8" s="9"/>
      <c r="I8" s="28" t="n">
        <v>44147</v>
      </c>
      <c r="J8" s="28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4373</v>
      </c>
      <c r="E13" s="9"/>
      <c r="F13" s="28" t="n">
        <v>44147</v>
      </c>
      <c r="G13" s="28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785</v>
      </c>
      <c r="E14" s="9"/>
      <c r="F14" s="28" t="n">
        <v>44147</v>
      </c>
      <c r="G14" s="28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9" t="n">
        <v>0.45989</v>
      </c>
      <c r="E19" s="29" t="n">
        <v>0.56859</v>
      </c>
      <c r="F19" s="29" t="n">
        <v>0.47426</v>
      </c>
      <c r="G19" s="29" t="n">
        <v>0.30399</v>
      </c>
      <c r="H19" s="29" t="n">
        <v>0.52809</v>
      </c>
      <c r="I19" s="29" t="n">
        <v>0.53331</v>
      </c>
      <c r="J19" s="29" t="n">
        <v>0.42252</v>
      </c>
      <c r="K19" s="29" t="n">
        <v>0.34288</v>
      </c>
      <c r="L19" s="29" t="n">
        <v>0.62364</v>
      </c>
      <c r="M19" s="29" t="n">
        <v>0.58438</v>
      </c>
      <c r="N19" s="29" t="n">
        <v>0.55943</v>
      </c>
      <c r="O19" s="29" t="n">
        <v>0.56716</v>
      </c>
      <c r="P19" s="29" t="n">
        <v>0.43671</v>
      </c>
      <c r="Q19" s="29" t="n">
        <v>0.3928</v>
      </c>
      <c r="R19" s="29"/>
      <c r="S19" s="29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9" t="n">
        <v>0.50108</v>
      </c>
      <c r="E20" s="29" t="n">
        <v>0.50924</v>
      </c>
      <c r="F20" s="29" t="n">
        <v>0.53598</v>
      </c>
      <c r="G20" s="29" t="n">
        <v>0.83094</v>
      </c>
      <c r="H20" s="29" t="n">
        <v>0.5424</v>
      </c>
      <c r="I20" s="29" t="n">
        <v>0.56448</v>
      </c>
      <c r="J20" s="29" t="n">
        <v>0.72134</v>
      </c>
      <c r="K20" s="29" t="n">
        <v>0.6306</v>
      </c>
      <c r="L20" s="29" t="n">
        <v>0.73855</v>
      </c>
      <c r="M20" s="29" t="n">
        <v>0.73406</v>
      </c>
      <c r="N20" s="29" t="n">
        <v>0.58813</v>
      </c>
      <c r="O20" s="29" t="n">
        <v>0.52896</v>
      </c>
      <c r="P20" s="29" t="n">
        <v>0.49526</v>
      </c>
      <c r="Q20" s="29" t="n">
        <v>0.4873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1" t="s">
        <v>74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1" t="s">
        <v>75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1" t="s">
        <v>76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false" outlineLevel="0" collapsed="false">
      <c r="A5" s="1" t="s">
        <v>77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2.75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2.75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2.75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false" outlineLevel="0" collapsed="false">
      <c r="A10" s="1" t="s">
        <v>78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2" customFormat="false" ht="12.75" hidden="false" customHeight="false" outlineLevel="0" collapsed="false">
      <c r="A12" s="33" t="s">
        <v>79</v>
      </c>
      <c r="B12" s="30"/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A13" s="1" t="s">
        <v>74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1" t="s">
        <v>75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1" t="s">
        <v>76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1" t="s">
        <v>77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2.75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2.75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2.75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1" t="s">
        <v>78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3" customFormat="false" ht="12.75" hidden="false" customHeight="false" outlineLevel="0" collapsed="false">
      <c r="A23" s="1" t="s">
        <v>80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1" t="s">
        <v>7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1" t="s">
        <v>7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1" t="s">
        <v>7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A27" s="1" t="s">
        <v>77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2.75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2.75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2.75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1" t="s">
        <v>78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4" customFormat="false" ht="12.75" hidden="false" customHeight="false" outlineLevel="0" collapsed="false">
      <c r="A34" s="1" t="s">
        <v>8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1" t="s">
        <v>7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A36" s="1" t="s">
        <v>7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A37" s="1" t="s">
        <v>7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A38" s="1" t="s">
        <v>77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2.75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2.75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2.75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1" t="s">
        <v>78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78</v>
      </c>
      <c r="H7" s="29" t="n">
        <v>0.52173</v>
      </c>
      <c r="I7" s="29" t="n">
        <v>0.53762</v>
      </c>
      <c r="J7" s="29" t="n">
        <v>0.56043</v>
      </c>
      <c r="K7" s="29" t="n">
        <v>0.55205</v>
      </c>
      <c r="L7" s="29" t="n">
        <v>0.54973</v>
      </c>
      <c r="M7" s="29" t="n">
        <v>0.57876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9" t="n">
        <v>0.48595</v>
      </c>
      <c r="H8" s="29" t="n">
        <v>0.51241</v>
      </c>
      <c r="I8" s="29" t="n">
        <v>0.53083</v>
      </c>
      <c r="J8" s="29" t="n">
        <v>0.54559</v>
      </c>
      <c r="K8" s="29" t="n">
        <v>0.54805</v>
      </c>
      <c r="L8" s="29" t="n">
        <v>0.55928</v>
      </c>
      <c r="M8" s="29" t="n">
        <v>0.58053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506</v>
      </c>
      <c r="H9" s="29" t="n">
        <v>0.657</v>
      </c>
      <c r="I9" s="29" t="n">
        <v>0.66119</v>
      </c>
      <c r="J9" s="29" t="n">
        <v>0.62075</v>
      </c>
      <c r="K9" s="29" t="n">
        <v>0.64405</v>
      </c>
      <c r="L9" s="29" t="n">
        <v>0.64387</v>
      </c>
      <c r="M9" s="29" t="n">
        <v>0.62658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9" t="n">
        <v>0.63229</v>
      </c>
      <c r="H10" s="29" t="n">
        <v>0.59932</v>
      </c>
      <c r="I10" s="29" t="n">
        <v>0.64311</v>
      </c>
      <c r="J10" s="29" t="n">
        <v>0.62367</v>
      </c>
      <c r="K10" s="29" t="n">
        <v>0.613</v>
      </c>
      <c r="L10" s="29" t="n">
        <v>0.62671</v>
      </c>
      <c r="M10" s="29" t="n">
        <v>0.65302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9" t="n">
        <v>0.07946</v>
      </c>
      <c r="H11" s="29" t="n">
        <v>0.09762</v>
      </c>
      <c r="I11" s="29" t="n">
        <v>0.06056</v>
      </c>
      <c r="J11" s="29" t="n">
        <v>0.07794</v>
      </c>
      <c r="K11" s="29" t="n">
        <v>0.07115</v>
      </c>
      <c r="L11" s="29" t="n">
        <v>0.1691</v>
      </c>
      <c r="M11" s="29" t="n">
        <v>0.06675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9" t="n">
        <v>0.09431</v>
      </c>
      <c r="H12" s="29" t="n">
        <v>0.08709</v>
      </c>
      <c r="I12" s="29" t="n">
        <v>0.07357</v>
      </c>
      <c r="J12" s="29" t="n">
        <v>0.05107</v>
      </c>
      <c r="K12" s="29" t="n">
        <v>0.06352</v>
      </c>
      <c r="L12" s="29" t="n">
        <v>0.16065</v>
      </c>
      <c r="M12" s="29" t="n">
        <v>0.04977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9" t="n">
        <v>13.063</v>
      </c>
      <c r="H13" s="29" t="n">
        <v>12.721</v>
      </c>
      <c r="I13" s="29" t="n">
        <v>12.166</v>
      </c>
      <c r="J13" s="29" t="n">
        <v>12.364</v>
      </c>
      <c r="K13" s="29" t="n">
        <v>12.88</v>
      </c>
      <c r="L13" s="29" t="n">
        <v>12.428</v>
      </c>
      <c r="M13" s="29" t="n">
        <v>12.522</v>
      </c>
      <c r="N13" s="30"/>
      <c r="O13" s="30"/>
      <c r="P13" s="30"/>
      <c r="Q13" s="30"/>
      <c r="R13" s="30"/>
      <c r="S13" s="30"/>
      <c r="T13" s="30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9" t="n">
        <v>13.074</v>
      </c>
      <c r="H14" s="29" t="n">
        <v>12.756</v>
      </c>
      <c r="I14" s="29" t="n">
        <v>12.196</v>
      </c>
      <c r="J14" s="29" t="n">
        <v>12.205</v>
      </c>
      <c r="K14" s="29" t="n">
        <v>12.852</v>
      </c>
      <c r="L14" s="29" t="n">
        <v>12.38</v>
      </c>
      <c r="M14" s="29" t="n">
        <v>12.456</v>
      </c>
      <c r="N14" s="30"/>
      <c r="O14" s="30"/>
      <c r="P14" s="30"/>
      <c r="Q14" s="30"/>
      <c r="R14" s="30"/>
      <c r="S14" s="30"/>
      <c r="T14" s="30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9" t="n">
        <v>12.608</v>
      </c>
      <c r="H15" s="29" t="n">
        <v>12.164</v>
      </c>
      <c r="I15" s="29" t="n">
        <v>11.802</v>
      </c>
      <c r="J15" s="29" t="n">
        <v>11.834</v>
      </c>
      <c r="K15" s="29" t="n">
        <v>12.443</v>
      </c>
      <c r="L15" s="29" t="n">
        <v>11.756</v>
      </c>
      <c r="M15" s="29" t="n">
        <v>12.109</v>
      </c>
      <c r="N15" s="30"/>
      <c r="O15" s="30"/>
      <c r="P15" s="30"/>
      <c r="Q15" s="30"/>
      <c r="R15" s="30"/>
      <c r="S15" s="30"/>
      <c r="T15" s="30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9" t="n">
        <v>12.564</v>
      </c>
      <c r="H16" s="29" t="n">
        <v>12.281</v>
      </c>
      <c r="I16" s="29" t="n">
        <v>11.781</v>
      </c>
      <c r="J16" s="29" t="n">
        <v>11.901</v>
      </c>
      <c r="K16" s="29" t="n">
        <v>12.451</v>
      </c>
      <c r="L16" s="29" t="n">
        <v>11.771</v>
      </c>
      <c r="M16" s="29" t="n">
        <v>12.152</v>
      </c>
      <c r="N16" s="30"/>
      <c r="O16" s="30"/>
      <c r="P16" s="30"/>
      <c r="Q16" s="30"/>
      <c r="R16" s="30"/>
      <c r="S16" s="30"/>
      <c r="T16" s="30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9" t="n">
        <v>12.81771</v>
      </c>
      <c r="H17" s="29" t="n">
        <v>12.4846</v>
      </c>
      <c r="I17" s="29" t="n">
        <v>11.98445</v>
      </c>
      <c r="J17" s="29" t="n">
        <v>12.0735</v>
      </c>
      <c r="K17" s="29" t="n">
        <v>12.6446</v>
      </c>
      <c r="L17" s="29" t="n">
        <v>12.10342</v>
      </c>
      <c r="M17" s="29" t="n">
        <v>12.29899</v>
      </c>
      <c r="N17" s="30"/>
      <c r="O17" s="30"/>
      <c r="P17" s="30"/>
      <c r="Q17" s="30"/>
      <c r="R17" s="30"/>
      <c r="S17" s="30"/>
      <c r="T17" s="30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9" t="n">
        <v>12.80799</v>
      </c>
      <c r="H18" s="29" t="n">
        <v>12.49171</v>
      </c>
      <c r="I18" s="29" t="n">
        <v>11.98452</v>
      </c>
      <c r="J18" s="29" t="n">
        <v>12.05778</v>
      </c>
      <c r="K18" s="29" t="n">
        <v>12.64929</v>
      </c>
      <c r="L18" s="29" t="n">
        <v>12.08584</v>
      </c>
      <c r="M18" s="29" t="n">
        <v>12.30198</v>
      </c>
      <c r="N18" s="30"/>
      <c r="O18" s="30"/>
      <c r="P18" s="30"/>
      <c r="Q18" s="30"/>
      <c r="R18" s="30"/>
      <c r="S18" s="30"/>
      <c r="T18" s="30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4" t="n">
        <v>51.2418</v>
      </c>
      <c r="H19" s="34" t="n">
        <v>50.0345</v>
      </c>
      <c r="I19" s="34" t="n">
        <v>47.9568</v>
      </c>
      <c r="J19" s="34" t="n">
        <v>48.3843</v>
      </c>
      <c r="K19" s="34" t="n">
        <v>50.6519</v>
      </c>
      <c r="L19" s="34" t="n">
        <v>48.3608</v>
      </c>
      <c r="M19" s="34" t="n">
        <v>49.2219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4" t="n">
        <v>51.318</v>
      </c>
      <c r="H20" s="34" t="n">
        <v>50.0058</v>
      </c>
      <c r="I20" s="34" t="n">
        <v>47.9572</v>
      </c>
      <c r="J20" s="34" t="n">
        <v>48.342</v>
      </c>
      <c r="K20" s="34" t="n">
        <v>50.6247</v>
      </c>
      <c r="L20" s="34" t="n">
        <v>48.415</v>
      </c>
      <c r="M20" s="34" t="n">
        <v>49.2882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4" t="n">
        <v>51.2598</v>
      </c>
      <c r="H21" s="34" t="n">
        <v>50.0241</v>
      </c>
      <c r="I21" s="34" t="n">
        <v>47.9468</v>
      </c>
      <c r="J21" s="34" t="n">
        <v>48.2324</v>
      </c>
      <c r="K21" s="34" t="n">
        <v>50.6051</v>
      </c>
      <c r="L21" s="34" t="n">
        <v>48.3537</v>
      </c>
      <c r="M21" s="34" t="n">
        <v>49.2146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9" t="n">
        <v>1.039445</v>
      </c>
      <c r="H22" s="29" t="n">
        <v>1.043939</v>
      </c>
      <c r="I22" s="29" t="n">
        <v>1.031729</v>
      </c>
      <c r="J22" s="29" t="n">
        <v>1.019081</v>
      </c>
      <c r="K22" s="29" t="n">
        <v>1.008723</v>
      </c>
      <c r="L22" s="29" t="n">
        <v>1.010585</v>
      </c>
      <c r="M22" s="29" t="n">
        <v>1.022934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9" t="n">
        <v>1.034493</v>
      </c>
      <c r="H23" s="29" t="n">
        <v>1.037956</v>
      </c>
      <c r="I23" s="29" t="n">
        <v>1.025684</v>
      </c>
      <c r="J23" s="29" t="n">
        <v>1.013121</v>
      </c>
      <c r="K23" s="29" t="n">
        <v>1.004436</v>
      </c>
      <c r="L23" s="29" t="n">
        <v>1.003952</v>
      </c>
      <c r="M23" s="29" t="n">
        <v>1.019742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9" t="n">
        <v>1.070791</v>
      </c>
      <c r="H24" s="29" t="n">
        <v>1.074331</v>
      </c>
      <c r="I24" s="29" t="n">
        <v>1.065646</v>
      </c>
      <c r="J24" s="29" t="n">
        <v>1.039603</v>
      </c>
      <c r="K24" s="29" t="n">
        <v>1.042026</v>
      </c>
      <c r="L24" s="29" t="n">
        <v>1.047923</v>
      </c>
      <c r="M24" s="29" t="n">
        <v>1.027746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9" t="n">
        <v>1.058709</v>
      </c>
      <c r="H25" s="29" t="n">
        <v>1.053157</v>
      </c>
      <c r="I25" s="29" t="n">
        <v>1.057457</v>
      </c>
      <c r="J25" s="29" t="n">
        <v>1.039905</v>
      </c>
      <c r="K25" s="29" t="n">
        <v>1.031063</v>
      </c>
      <c r="L25" s="29" t="n">
        <v>1.041959</v>
      </c>
      <c r="M25" s="29" t="n">
        <v>1.02198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9" t="n">
        <v>0.344884</v>
      </c>
      <c r="H26" s="29" t="n">
        <v>0.346954</v>
      </c>
      <c r="I26" s="29" t="n">
        <v>0.342643</v>
      </c>
      <c r="J26" s="29" t="n">
        <v>0.341204</v>
      </c>
      <c r="K26" s="29" t="n">
        <v>0.330667</v>
      </c>
      <c r="L26" s="29" t="n">
        <v>0.334721</v>
      </c>
      <c r="M26" s="29" t="n">
        <v>0.342056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9" t="n">
        <v>0.31493</v>
      </c>
      <c r="H27" s="29" t="n">
        <v>0.314025</v>
      </c>
      <c r="I27" s="29" t="n">
        <v>0.305104</v>
      </c>
      <c r="J27" s="29" t="n">
        <v>0.302944</v>
      </c>
      <c r="K27" s="29" t="n">
        <v>0.302017</v>
      </c>
      <c r="L27" s="29" t="n">
        <v>0.303234</v>
      </c>
      <c r="M27" s="29" t="n">
        <v>0.312377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9" t="n">
        <v>0.389862</v>
      </c>
      <c r="H28" s="29" t="n">
        <v>0.39211</v>
      </c>
      <c r="I28" s="29" t="n">
        <v>0.388241</v>
      </c>
      <c r="J28" s="29" t="n">
        <v>0.363402</v>
      </c>
      <c r="K28" s="29" t="n">
        <v>0.373487</v>
      </c>
      <c r="L28" s="29" t="n">
        <v>0.373935</v>
      </c>
      <c r="M28" s="29" t="n">
        <v>0.364134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9" t="n">
        <v>0.366743</v>
      </c>
      <c r="H29" s="29" t="n">
        <v>0.352954</v>
      </c>
      <c r="I29" s="29" t="n">
        <v>0.360713</v>
      </c>
      <c r="J29" s="29" t="n">
        <v>0.354714</v>
      </c>
      <c r="K29" s="29" t="n">
        <v>0.344576</v>
      </c>
      <c r="L29" s="29" t="n">
        <v>0.350544</v>
      </c>
      <c r="M29" s="29" t="n">
        <v>0.338299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